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B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4">
  <si>
    <t xml:space="preserve">Форма:  Инвестиционные проекты УР Свод инвестиционных проектов Удмуртской Республики</t>
  </si>
  <si>
    <t xml:space="preserve">Таблица:  Таблица 1 </t>
  </si>
  <si>
    <t xml:space="preserve">Организация:  13009 Управление финансов Администрации МО "Игринский район"</t>
  </si>
  <si>
    <t xml:space="preserve">Бюджет:  МР Бюджет муниципальных районов ВИД=05</t>
  </si>
  <si>
    <t xml:space="preserve">Период:  III квартал 2023 год</t>
  </si>
  <si>
    <t xml:space="preserve">Данные</t>
  </si>
  <si>
    <t xml:space="preserve">1-№ п/п</t>
  </si>
  <si>
    <t xml:space="preserve">2-Наименование инвестиционного проекта</t>
  </si>
  <si>
    <t xml:space="preserve">3-Вид экономической деятельности</t>
  </si>
  <si>
    <t xml:space="preserve">4-Муниципальное образование, на территории которого (которых) планируется реализовать или реализуется инвестиционный проект</t>
  </si>
  <si>
    <t xml:space="preserve">5-Ведомство, по отрасли которого реализуется инвестиционный проект</t>
  </si>
  <si>
    <t xml:space="preserve">6-Инвестор (наименование  юридического лица, адрес, Ф.И.О. руководителя, контактная информация)</t>
  </si>
  <si>
    <t xml:space="preserve">7-Форма реализации проекта (соглашение о ГЧП/МЧП, концессионное соглашение)</t>
  </si>
  <si>
    <t xml:space="preserve">8-Решение высшего исполнительного органа власти о реализации проекта (наименование, дата, номер)</t>
  </si>
  <si>
    <t xml:space="preserve">9-Соглашение о реализации проекта</t>
  </si>
  <si>
    <t xml:space="preserve">10-Краткое описание инвестиционного проекта, в т. ч. цель проекта</t>
  </si>
  <si>
    <t xml:space="preserve">11-Сроки реализации инвестиционного проекта (годы начала и окончания реализации проекта)</t>
  </si>
  <si>
    <t xml:space="preserve">12-Инвестиций за весь период реализации проекта ПЛАН, тыс.руб.</t>
  </si>
  <si>
    <t xml:space="preserve">13-Инвестиций с начала реализации проекта ФАКТ, тыс.руб.</t>
  </si>
  <si>
    <t xml:space="preserve">14-Инвестиций в текущем году ПЛАН, тыс.руб.</t>
  </si>
  <si>
    <t xml:space="preserve">15-Инвестиций в текущем году ФАКТ, тыс.руб.</t>
  </si>
  <si>
    <t xml:space="preserve">16-Инвестиций за счет собственных средств за весь период реализации проекта ПЛАН, тыс.руб.</t>
  </si>
  <si>
    <t xml:space="preserve">17-Инвестиций за счет собственных средств с начала реализации проекта ФАКТ, тыс.руб.</t>
  </si>
  <si>
    <t xml:space="preserve">18-Инвестиций за счет собственных средств в текущем году ПЛАН, тыс.руб.</t>
  </si>
  <si>
    <t xml:space="preserve">19-Инвестиций за счет собственных средств в текущем году ФАКТ, тыс.руб.</t>
  </si>
  <si>
    <t xml:space="preserve">20-Инвестиций за счет привлеченных средств за весь период реализации проекта ПЛАН, тыс.руб.</t>
  </si>
  <si>
    <t xml:space="preserve">21-Инвестиций за счет привлеченных средств с начала реализации проекта ФАКТ, тыс.руб.</t>
  </si>
  <si>
    <t xml:space="preserve">22-Инвестиций за счет привлеченных средств в текущем году ПЛАН, тыс.руб.</t>
  </si>
  <si>
    <t xml:space="preserve">23-Инвестиций за счет привлеченных средств в текущем году ФАКТ, тыс.руб.</t>
  </si>
  <si>
    <t xml:space="preserve">24-Средства ФБ за весь период реализации проекта ПЛАН, тыс.руб.</t>
  </si>
  <si>
    <t xml:space="preserve">25-Средства ФБ с начала реализации проекта ФАКТ, тыс.руб.</t>
  </si>
  <si>
    <t xml:space="preserve">26-Средства ФБ в текущем году ПЛАН, тыс.руб.</t>
  </si>
  <si>
    <t xml:space="preserve">27-Средства ФБ в текущем году ФАКТ, тыс.руб.</t>
  </si>
  <si>
    <t xml:space="preserve">28-Средства РБ за весь период реализации проекта ПЛАН, тыс.руб.</t>
  </si>
  <si>
    <t xml:space="preserve">29-Средства РБ с начала реализации проекта ФАКТ, тыс.руб.</t>
  </si>
  <si>
    <t xml:space="preserve">30-Средства РБ в текущем году ПЛАН, тыс.руб.</t>
  </si>
  <si>
    <t xml:space="preserve">31-Средства РБ в текущем году ФАКТ, тыс.руб.</t>
  </si>
  <si>
    <t xml:space="preserve">32-Средства МБ за весь период реализации проекта ПЛАН, тыс.руб.</t>
  </si>
  <si>
    <t xml:space="preserve">33-Средства МБ с начала реализации проекта ФАКТ, тыс.руб.</t>
  </si>
  <si>
    <t xml:space="preserve">34-Средства МБ в текущем году ПЛАН, тыс.руб.</t>
  </si>
  <si>
    <t xml:space="preserve">35-Средства МБ в текущем году ФАКТ, тыс.руб.</t>
  </si>
  <si>
    <t xml:space="preserve">36-Объем капитальных вложений за весь период реализации проекта ПЛАН, тыс.руб.</t>
  </si>
  <si>
    <t xml:space="preserve">37-Объем капитальных вложений с начала реализации проекта ФАКТ, тыс.руб.</t>
  </si>
  <si>
    <t xml:space="preserve">38-Объем капитальных вложений в текущем году ПЛАН, тыс.руб.</t>
  </si>
  <si>
    <t xml:space="preserve">39-Объем капитальных вложений в текущем году ФАКТ, тыс.руб.</t>
  </si>
  <si>
    <t xml:space="preserve">40-Количество новых рабочих мест за весь период реализации проекта ПЛАН</t>
  </si>
  <si>
    <t xml:space="preserve">41-Количество новых рабочих мест с начала реализации проекта ФАКТ</t>
  </si>
  <si>
    <t xml:space="preserve">42-Количество новых рабочих мест в текущем году ПЛАН</t>
  </si>
  <si>
    <t xml:space="preserve">43-Количество новых рабочих мест в текущем году ФАКТ</t>
  </si>
  <si>
    <t xml:space="preserve">44-Выручка за весь период реализации проекта ПЛАН, тыс.руб.</t>
  </si>
  <si>
    <t xml:space="preserve">45-Выручка с начала реализации проекта ФАКТ, тыс.руб.</t>
  </si>
  <si>
    <t xml:space="preserve">46-Выручка в текщем году ПЛАН, тыс.руб.</t>
  </si>
  <si>
    <t xml:space="preserve">47-Выручка в текщем году ФАКТ, тыс.руб.</t>
  </si>
  <si>
    <t xml:space="preserve">48-Налоговые поступления в ФБ за весь период реализации проекта ПЛАН, тыс.руб.</t>
  </si>
  <si>
    <t xml:space="preserve">49-Налоговые поступления в ФБ с начала реализации проекта ФАКТ, тыс.руб.</t>
  </si>
  <si>
    <t xml:space="preserve">50-Налоговые поступления в ФБ в текщем году ПЛАН, тыс.руб.</t>
  </si>
  <si>
    <t xml:space="preserve">51-Налоговые поступления в ФБ в текщем году ФАКТ, тыс.руб.</t>
  </si>
  <si>
    <t xml:space="preserve">52-Налоговые поступления в КБ за весь период реализации проекта ПЛАН, тыс.руб.</t>
  </si>
  <si>
    <t xml:space="preserve">53-Налоговые поступления в КБ с начала реализации проекта ФАКТ, тыс.руб.</t>
  </si>
  <si>
    <t xml:space="preserve">54-Налоговые поступления в КБ в текщем году ПЛАН, тыс.руб.</t>
  </si>
  <si>
    <t xml:space="preserve">55-Налоговые поступления в КБ в текщем году ФАКТ, тыс.руб.</t>
  </si>
  <si>
    <t xml:space="preserve">56-Меры государственной поддержки</t>
  </si>
  <si>
    <t xml:space="preserve">57-Объем льгот за весь период реализации проекта ПЛАН, тыс.руб</t>
  </si>
  <si>
    <t xml:space="preserve">58-Объем льгот с начала реализации проекта ФАКТ, тыс.руб.</t>
  </si>
  <si>
    <t xml:space="preserve">59-Объем льгот за текущий год ПЛАН, тыс.руб.</t>
  </si>
  <si>
    <t xml:space="preserve">60-Объем льгот за текущий год ФАКТ, тыс.руб.</t>
  </si>
  <si>
    <t xml:space="preserve">61-Сумма предоставленной субсидии из бюджета УР ФАКТ, тыс.руб</t>
  </si>
  <si>
    <t xml:space="preserve">62-Инфраструктура, необходимая для реализации проекта</t>
  </si>
  <si>
    <t xml:space="preserve">63-Кадастровый номер земельного участка, на котором реализуется проект</t>
  </si>
  <si>
    <t xml:space="preserve">64-Стадия реализации инвестиционного проекта</t>
  </si>
  <si>
    <t xml:space="preserve">65-Плановая дата завершения стадии</t>
  </si>
  <si>
    <t xml:space="preserve">66-Краткое описание состояния объекта</t>
  </si>
  <si>
    <t xml:space="preserve">67-Ответственный сотрудник от ИОГВ/ОМСУ (ФИО, номер телефона, e-mail)</t>
  </si>
  <si>
    <t xml:space="preserve">68-НДФЛ ФАКТ за отчетный период, тыс. руб. (заполняется только по итогам года)</t>
  </si>
  <si>
    <t xml:space="preserve">69-Налог на имущество ФАКТ за отчетный период, тыс. руб. (заполняется только по итогам года)</t>
  </si>
  <si>
    <t xml:space="preserve">70-Налог на прибыль ФАКТ за отчетный период, тыс. руб. (заполняется только по итогам года)</t>
  </si>
  <si>
    <t xml:space="preserve">71-НДС ФАКТ за отчетный период, тыс. руб. (заполняется только по итогам года)</t>
  </si>
  <si>
    <t xml:space="preserve">72-Налог по УСН ФАКТ за отчетный период, тыс. руб. (заполняется только по итогам года)</t>
  </si>
  <si>
    <t xml:space="preserve">Строительство цеха по первичной переработке скота</t>
  </si>
  <si>
    <t xml:space="preserve">Производство пищевых продуктов</t>
  </si>
  <si>
    <t xml:space="preserve">Игринский район</t>
  </si>
  <si>
    <t xml:space="preserve">Министерство сельского хозяйства и продовольствия Удмуртской Республики</t>
  </si>
  <si>
    <t xml:space="preserve">АО "Игринский мясокомбинат",422230, республика Татарстан, Агрызский район, город Агрыз, улица К.Маркса, дом 101, помещение 47, директор Семенов Игорь Михайлович, тел. 8(34134) 4-30-46, адрес производства: Удмуртская Республики, Игринский район, д. Комсомолец, ул. Парковая, д. 4</t>
  </si>
  <si>
    <t xml:space="preserve">Иное</t>
  </si>
  <si>
    <t xml:space="preserve">Строительство цеха первичной переработки скота мощностью 20 тонн в смену, площадью 1428 кв.м.</t>
  </si>
  <si>
    <t xml:space="preserve">2020-2025</t>
  </si>
  <si>
    <t xml:space="preserve">-</t>
  </si>
  <si>
    <t xml:space="preserve">18:09:045001:10</t>
  </si>
  <si>
    <t xml:space="preserve">Создание/реконструкция</t>
  </si>
  <si>
    <t xml:space="preserve">2025</t>
  </si>
  <si>
    <t xml:space="preserve">Цех построен. Ведутся внутренние работы.</t>
  </si>
  <si>
    <t xml:space="preserve">Шкляева Елена Васильевна, тел. 8(34134)41434</t>
  </si>
  <si>
    <t xml:space="preserve">Строительство базы отдыха в деревне Мувыр</t>
  </si>
  <si>
    <t xml:space="preserve">Сельское, лесное хозяйство, охота, рыболовство и рыбоводство</t>
  </si>
  <si>
    <t xml:space="preserve">Агентство по туризму Удмуртской Республики</t>
  </si>
  <si>
    <t xml:space="preserve">КФХ Корепанов Александр Геннадьевич, Удмуртская Республика, Игринский район, д. Мувыр, тел. 8-950-171-45-92</t>
  </si>
  <si>
    <t xml:space="preserve">Строительство базы отдыха в д. Мувыр</t>
  </si>
  <si>
    <t xml:space="preserve">2021-2024</t>
  </si>
  <si>
    <t xml:space="preserve">Газификация, дороги</t>
  </si>
  <si>
    <t xml:space="preserve">18:09:005001:1764</t>
  </si>
  <si>
    <t xml:space="preserve">2024</t>
  </si>
  <si>
    <t xml:space="preserve">Построены гостевые дома, беседки, кафе, частично благоустроена территория.
На грант Минсельхоза РФ для развития агротуризма приобретены трактор, оборудование для кафе. Проводятся работы по бетонированию пристроя к кафе.</t>
  </si>
  <si>
    <t xml:space="preserve">Строительство охотничьей базы</t>
  </si>
  <si>
    <t xml:space="preserve">Деятельность в области культуры, спорта, организации досуга и развлечений</t>
  </si>
  <si>
    <t xml:space="preserve">ООО «Удмуртохота ООО», 426003, г.Ижевск, ул.К.Маркса, д.130, оф.108, директор Чайкин С.А., тел.52-80-71,</t>
  </si>
  <si>
    <t xml:space="preserve">Строительство современной охотничьей базы, обеспечивающей комфортные условия труда и организацию спортивной и любительской охоты</t>
  </si>
  <si>
    <t xml:space="preserve">2022-2023</t>
  </si>
  <si>
    <t xml:space="preserve">Газификация, электроснабжение, водоснабжение, водоотведение, дорога</t>
  </si>
  <si>
    <t xml:space="preserve">18:09:003001:1417</t>
  </si>
  <si>
    <t xml:space="preserve">2023</t>
  </si>
  <si>
    <t xml:space="preserve">Построен гостевой дом и дом охотника, отремонтированы сети электроснабжения - замена КТП, произведен ремонт подъездных путей.</t>
  </si>
  <si>
    <t xml:space="preserve">Строительство объекта общественного питания</t>
  </si>
  <si>
    <t xml:space="preserve">ООО "Колос", 427163, Удмуртская Республика, Игринский район, д. Беляевское, Центральная улица, дом 3, офис 2, генеральный директор Балобанов Сергей Анатольевич, тел. 8(34134) 4-96-32</t>
  </si>
  <si>
    <t xml:space="preserve">Строительство столовой</t>
  </si>
  <si>
    <t xml:space="preserve">2020-2023</t>
  </si>
  <si>
    <t xml:space="preserve">18:09:007001:3578</t>
  </si>
  <si>
    <t xml:space="preserve">Произведен капитальный ремонт здания. Частично закуплено оборудование.</t>
  </si>
  <si>
    <t xml:space="preserve">Создание автоматизированной линии по производству упакованной минеральной воды и газированных напитков</t>
  </si>
  <si>
    <t xml:space="preserve">Министерство экономики Удмуртской Республики</t>
  </si>
  <si>
    <t xml:space="preserve">ИП Ароян Гарик Эдвардович, УР, Игринский район, п. Игра, ул. Гоголя, д. 44а, тел. 89127635379</t>
  </si>
  <si>
    <t xml:space="preserve">2021-2023</t>
  </si>
  <si>
    <t xml:space="preserve">18:09:032069:493</t>
  </si>
  <si>
    <t xml:space="preserve">Ввод в эксплуатацию</t>
  </si>
  <si>
    <t xml:space="preserve">1 кв. 2023</t>
  </si>
  <si>
    <t xml:space="preserve">Автоматизированная линия по производству упакованной минеральной воды и газированных напитков введена в эксплуатацию.</t>
  </si>
  <si>
    <t xml:space="preserve">Создание автоматизированной линии по производству пельменей</t>
  </si>
  <si>
    <t xml:space="preserve">ИП Коровина Светлана Владимировна, п. Игра, ул. Гоголя, 44а, тел. 89120049220</t>
  </si>
  <si>
    <t xml:space="preserve">Расширение действующего производства, создание автоматизированной линии по производству пельменей. Новая линия позволит увеличить производство пельменей до 33 тонн в год.</t>
  </si>
  <si>
    <t xml:space="preserve">18:09:032069:251</t>
  </si>
  <si>
    <t xml:space="preserve">2 кв. 2023</t>
  </si>
  <si>
    <t xml:space="preserve">Приобретены техника и оборудование. Автоматизированная линия по производству пельменей введена в эксплуатацию в 2 кв.2023 г.</t>
  </si>
  <si>
    <t xml:space="preserve">Модульный цех по забою птицы</t>
  </si>
  <si>
    <t xml:space="preserve">ИП Корепанова Снежанна Владимировна, Удмуртская Республика, Игринский район, п. Игра, тел. 89127696109</t>
  </si>
  <si>
    <t xml:space="preserve">Приобретение модульного цеха по убою птицы</t>
  </si>
  <si>
    <t xml:space="preserve">18:09:001002:2194</t>
  </si>
  <si>
    <t xml:space="preserve">Закуплено новое оборудование. Ведется строительство цеха и монтаж оборудования.</t>
  </si>
  <si>
    <t xml:space="preserve">Строительство фермы на 150 голов</t>
  </si>
  <si>
    <t xml:space="preserve">Строительство фермы на 150 голов для содержания молодняка крупного рогатого скота</t>
  </si>
  <si>
    <t xml:space="preserve">2023-2024</t>
  </si>
  <si>
    <t xml:space="preserve">Газификация</t>
  </si>
  <si>
    <t xml:space="preserve">18:09:007001:3542</t>
  </si>
  <si>
    <t xml:space="preserve">Объект возведен,ведутся внутренние работы.</t>
  </si>
  <si>
    <t xml:space="preserve">Строительство цеха по производству сыров</t>
  </si>
  <si>
    <t xml:space="preserve">Деятельность по операциям с недвижимым имуществом</t>
  </si>
  <si>
    <t xml:space="preserve">ООО "Ритэйл", Удмуртская Республика, Игринский район, г. Ижевск, ул. Свободы, д. 82, к.А, директор Бабин Владимир Николаевич, тел. 8(34134) 4-02-93</t>
  </si>
  <si>
    <t xml:space="preserve">Расширение действующего производства, строительство цеха по производству сыров.</t>
  </si>
  <si>
    <t xml:space="preserve">18:09:032069:18</t>
  </si>
  <si>
    <t xml:space="preserve">Подготовлена проектно-сметная документация, получено разрешение на строительство. Частично приобретены строительные материалы (металлоконструкции и сендвич-панели). Подготовка к строительству фундамента.</t>
  </si>
  <si>
    <t xml:space="preserve">ООО "РАССВЕТ", 427165, Удмуртская Республика, Игринский район, деревня Лонки-Ворцы, Центральная улица, 40а, генеральный директор Балобанов Сергей Анатольевич, тел. 8(34134)6-23-72</t>
  </si>
  <si>
    <t xml:space="preserve">Строительство фермы на 150 голов беспривязного содержания сухостойных коров и молодняка КРС</t>
  </si>
  <si>
    <t xml:space="preserve">18:09:007001:3170</t>
  </si>
  <si>
    <t xml:space="preserve">Открытие производства макаронных и кондитерских изделий. Гастротуризм.</t>
  </si>
  <si>
    <t xml:space="preserve">ООО "Лабиринт", 427140, Удмуртская Республика, Игринский район, ул. Карла Маркса, д.2а, директор Каштанов Валерий Владимирович</t>
  </si>
  <si>
    <t xml:space="preserve">Переоснащение производственных помещений для размещения оборудования для производства макаронных и кондитерских изделий. Агротуризм.</t>
  </si>
  <si>
    <t xml:space="preserve">18:09:032050:19</t>
  </si>
  <si>
    <t xml:space="preserve">Ведутся работы по переоснащению производственных помещений для размещения обрудования для производства макаронных и кондитерских изделий. Запуск линии по изготовлению кондитерских изделий планируется в декабре 2023г. Запуск макаронной линии - в 2024 году.</t>
  </si>
  <si>
    <t xml:space="preserve">Расширение действующего производства</t>
  </si>
  <si>
    <t xml:space="preserve">Обрабатывающие производства</t>
  </si>
  <si>
    <t xml:space="preserve">ИП Веретенников П.А., Удмуртская Республика, Игринский район, с. Менил, ул. Энгельса</t>
  </si>
  <si>
    <t xml:space="preserve">Приобретен производственный комплекс ООО "Менильский деревообрабатывающий комбинат", переоснащены помещения и расширено производство оборудования для производителей молока в ассортименте (стойловое оборудование привязного и беспривязного содержания, молокопроводы, охладители молока открытого и закрытого типа, пастеризаторы). Ввели новый вид деятельности - производство пиломатериалов (обрезная доска в ассортименте).</t>
  </si>
  <si>
    <t xml:space="preserve">18:09:067003:402</t>
  </si>
  <si>
    <t xml:space="preserve">Эксплуатация</t>
  </si>
  <si>
    <t xml:space="preserve">1 кв.2023 г.</t>
  </si>
  <si>
    <t xml:space="preserve">Приобретен производственный комплекс, переоснащены помещения и расширено производство оборудования для производителей молока  в ассортименте (стойловое оборудование привязного и беспривязного содержания, молокопроводы, охладители молока открытого и закрытого типа, пастеризаторы). Ввели новый вид деятельности - производство пиломатериалов (доска в ассортименте).</t>
  </si>
  <si>
    <t xml:space="preserve">Переработка низкосортной древесины в древесный уголь</t>
  </si>
  <si>
    <t xml:space="preserve">ИП Степанов П.И., 427143, УДМУРТСКАЯ РЕСПУБЛИКА, РАЙОН ИГРИНСКИЙ, ПОСЕЛОК ИГРА, УЛИЦА 1-Я ПОДЛЕСНАЯ, 18</t>
  </si>
  <si>
    <t xml:space="preserve">Установка печей по производству древесного угля с выходом 2 тонн готовой продукции в сутки.</t>
  </si>
  <si>
    <t xml:space="preserve">18:09:032070:259</t>
  </si>
  <si>
    <t xml:space="preserve">Приобретены 4 печи по производству древесного угля, производство запущено в мае 2023 года.</t>
  </si>
  <si>
    <t xml:space="preserve">Строительство базы отдыха «Маша и Медведь»</t>
  </si>
  <si>
    <t xml:space="preserve">Деятельность туристических агентств и прочих организаций, предоставляющих услуги в сфере туризма</t>
  </si>
  <si>
    <t xml:space="preserve">ООО "Траст", 427145, Удмуртская Республика, р-н Игринский, п. Игра, ул. Янтарная, д. 4., генеральный директор Косарев Вадим Александрович</t>
  </si>
  <si>
    <t xml:space="preserve">Строительство двух гостевых домов на 30 человек, тюбинговой трассы со специальным покрытием и подъемником  круглогодичного использования, оригинальный дом как в мультфильме Маша и Медведь, контактный зоопарк, веревочный парк, прокат квадрациклов и снегоходов. Цель проекта: создание и увеличение турпотока, способствующего экономическому развитию территории через развитие туризма в Игринском районе и Удмуртской Республике.</t>
  </si>
  <si>
    <t xml:space="preserve">отсутствует</t>
  </si>
  <si>
    <t xml:space="preserve">Подготовка проекта</t>
  </si>
  <si>
    <t xml:space="preserve">На стадии внесения изменений в генеральный план (изменение назначения использования земельного участка - рекреация). Ген.план находится на согласовании в Министерствах и ведомствах УР (направленные замечания отрабатываются в рабочем порядке).</t>
  </si>
  <si>
    <t xml:space="preserve">Строительство торгово-офисного здания</t>
  </si>
  <si>
    <t xml:space="preserve">Предоставление прочих видов услуг</t>
  </si>
  <si>
    <t xml:space="preserve">ООО "Стройгазпроект", 427060, УДМУРТСКАЯ РЕСПУБЛИКА, ДЕБЁССКИЙ РАЙОН, ДЕБЁСЫ СЕЛО, АНДРОНОВА УЛИЦА, ДОМ 15, ИНН: 1828026320, ДИРЕКТОР: Леконцев Максим Витальевич</t>
  </si>
  <si>
    <t xml:space="preserve">Строительство торгово-офисного помещения для размещения офиса ООО "Стройгазпроект" и для предоставления в аренду.</t>
  </si>
  <si>
    <t xml:space="preserve">18:09:032014:118</t>
  </si>
  <si>
    <t xml:space="preserve">Получено разрешение на строительство. Возведена коробка, ведутся внутренние работы.</t>
  </si>
  <si>
    <t xml:space="preserve">Организация фермы по разведению КРС</t>
  </si>
  <si>
    <t xml:space="preserve">ИП Вахрушев Роман Владимирович, Удмуртская Республика, Игринский район, п. Игра, ул. Майская, д.16, тел. 89800429807</t>
  </si>
  <si>
    <t xml:space="preserve">Организация фермы по разведению КРС герофордской породы на 72 гол.</t>
  </si>
  <si>
    <t xml:space="preserve">18:09:005002:3092</t>
  </si>
  <si>
    <t xml:space="preserve">Привлечен грант Минсельхоза УР на развитие семейных ферм в сумме 5 млн. руб., закуплен скот породы герефорд - 72 головы.</t>
  </si>
  <si>
    <t xml:space="preserve">Расширение производства сыродавленных масел и урбечей</t>
  </si>
  <si>
    <t xml:space="preserve">ИП Агафонов Владимир Владиславович, Удмуртская Республика, Игринский район, д. Гереево, ул. Колтыма, 16, тел. 89042482413</t>
  </si>
  <si>
    <t xml:space="preserve">18:09:026001:169</t>
  </si>
  <si>
    <t xml:space="preserve">Поиск финансирования на приобретение помещения для расширения производства.</t>
  </si>
  <si>
    <t xml:space="preserve">Строительство животноводческого комплекса</t>
  </si>
  <si>
    <t xml:space="preserve">ООО "Зуринский Агрокомплекс", Игринский район, с. Зура, ул. Совхозная, д. 1, генеральный директор Чиркова Елена Михайловна, 8(34134) 4-81-05</t>
  </si>
  <si>
    <t xml:space="preserve">Строительство доильно-молочного блока, коровника № 1 на 170 голов, коровника № 2 на 170 голов.</t>
  </si>
  <si>
    <t xml:space="preserve">2023-2025</t>
  </si>
  <si>
    <t xml:space="preserve">18:09:005001:1526</t>
  </si>
  <si>
    <t xml:space="preserve">Получено разрешение на строительство доильно-молочного блока, коровника №1 на 170 гол., коровника № 2 на 170 гол. Строительство на стадии котлована.</t>
  </si>
  <si>
    <t xml:space="preserve">Переработка и производство замороженных полуфабрикатов</t>
  </si>
  <si>
    <t xml:space="preserve">КФХ Поздеева Наталья Викторовна, Игринский район, п. Игра, ул. Гоголя, 44а, тел. 89120049220</t>
  </si>
  <si>
    <t xml:space="preserve">Приобретение пельменного аппарата и грузового автомобиля для увеличения мощностей производства и своевременного исполнения заказов в полном объеме.</t>
  </si>
  <si>
    <t xml:space="preserve">18:09:032069:421</t>
  </si>
  <si>
    <t xml:space="preserve">3 кв. 2023</t>
  </si>
  <si>
    <t xml:space="preserve">Привлечен грант Минсельхоза УР в сумме 2998,20. На средства гранта приобретены пельменный аппарат и автомобиль Газель.</t>
  </si>
  <si>
    <t xml:space="preserve">Овощеводство</t>
  </si>
  <si>
    <t xml:space="preserve">Черных Наталья Аполлосовна, Игринский район, п. Игра, ул. Н.Курченко, д.18, тел. 89128588909</t>
  </si>
  <si>
    <t xml:space="preserve">Приобретение сельскохозяйственной техники для производства овощных культур (лука), приобретение хранилища для хранения овощей.</t>
  </si>
  <si>
    <t xml:space="preserve">18:09:004002:521</t>
  </si>
  <si>
    <t xml:space="preserve">Привлечен грант Минсельхоза УР в сумме 4200. На средства гранта приобретены: трактор,плуг,фреза.</t>
  </si>
  <si>
    <t xml:space="preserve">СПК "Чутырский", Удмуртская Республика, Игринский район, с. Чутырь, ул. Совхозная, 26, председатель Лошаков Артемий Михайлович, тел. 89827976124</t>
  </si>
  <si>
    <t xml:space="preserve">Строительство фермы европаралель на 1000 голов с доильно-молочным блоком.</t>
  </si>
  <si>
    <t xml:space="preserve">Газификация, дорога</t>
  </si>
  <si>
    <t xml:space="preserve">18:09:007002:930</t>
  </si>
  <si>
    <t xml:space="preserve">Получено разрешение на строительство доильно-молочного блока, коровника №1 на 172 гол., коровника № 2 на 156 гол. На стадии привлечения кредита. Ведутся земляные работы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true" showRowColHeaders="true" showZeros="true" rightToLeft="false" tabSelected="true" showOutlineSymbols="true" defaultGridColor="true" view="pageBreakPreview" topLeftCell="BE1" colorId="64" zoomScale="100" zoomScaleNormal="100" zoomScalePageLayoutView="100" workbookViewId="0">
      <selection pane="topLeft" activeCell="E18" activeCellId="0" sqref="E1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56"/>
    <col collapsed="false" customWidth="true" hidden="false" outlineLevel="0" max="3" min="3" style="0" width="35.85"/>
    <col collapsed="false" customWidth="true" hidden="false" outlineLevel="0" max="4" min="4" style="0" width="18.7"/>
    <col collapsed="false" customWidth="true" hidden="false" outlineLevel="0" max="5" min="5" style="0" width="40.13"/>
    <col collapsed="false" customWidth="true" hidden="false" outlineLevel="0" max="6" min="6" style="0" width="50.84"/>
    <col collapsed="false" customWidth="true" hidden="false" outlineLevel="0" max="7" min="7" style="0" width="15.56"/>
    <col collapsed="false" customWidth="true" hidden="true" outlineLevel="0" max="9" min="8" style="0" width="15.7"/>
    <col collapsed="false" customWidth="true" hidden="false" outlineLevel="0" max="10" min="10" style="0" width="49.41"/>
    <col collapsed="false" customWidth="true" hidden="false" outlineLevel="0" max="11" min="11" style="0" width="14.7"/>
    <col collapsed="false" customWidth="true" hidden="false" outlineLevel="0" max="39" min="12" style="0" width="15.7"/>
    <col collapsed="false" customWidth="true" hidden="false" outlineLevel="0" max="40" min="40" style="0" width="41.56"/>
    <col collapsed="false" customWidth="true" hidden="false" outlineLevel="0" max="44" min="41" style="0" width="15.7"/>
    <col collapsed="false" customWidth="true" hidden="true" outlineLevel="0" max="52" min="45" style="0" width="15.7"/>
    <col collapsed="false" customWidth="true" hidden="false" outlineLevel="0" max="62" min="53" style="0" width="15.7"/>
    <col collapsed="false" customWidth="true" hidden="false" outlineLevel="0" max="63" min="63" style="0" width="32.28"/>
    <col collapsed="false" customWidth="true" hidden="false" outlineLevel="0" max="64" min="64" style="0" width="20.85"/>
    <col collapsed="false" customWidth="true" hidden="false" outlineLevel="0" max="65" min="65" style="0" width="25.7"/>
    <col collapsed="false" customWidth="true" hidden="false" outlineLevel="0" max="66" min="66" style="0" width="15.7"/>
    <col collapsed="false" customWidth="true" hidden="false" outlineLevel="0" max="68" min="67" style="0" width="50.84"/>
    <col collapsed="false" customWidth="true" hidden="false" outlineLevel="0" max="73" min="69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50" hidden="false" customHeight="fals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3" t="s">
        <v>18</v>
      </c>
      <c r="N7" s="3" t="s">
        <v>19</v>
      </c>
      <c r="O7" s="3" t="s">
        <v>20</v>
      </c>
      <c r="P7" s="3" t="s">
        <v>21</v>
      </c>
      <c r="Q7" s="3" t="s">
        <v>22</v>
      </c>
      <c r="R7" s="3" t="s">
        <v>23</v>
      </c>
      <c r="S7" s="3" t="s">
        <v>24</v>
      </c>
      <c r="T7" s="3" t="s">
        <v>25</v>
      </c>
      <c r="U7" s="3" t="s">
        <v>26</v>
      </c>
      <c r="V7" s="3" t="s">
        <v>27</v>
      </c>
      <c r="W7" s="3" t="s">
        <v>28</v>
      </c>
      <c r="X7" s="3" t="s">
        <v>29</v>
      </c>
      <c r="Y7" s="3" t="s">
        <v>30</v>
      </c>
      <c r="Z7" s="3" t="s">
        <v>31</v>
      </c>
      <c r="AA7" s="3" t="s">
        <v>32</v>
      </c>
      <c r="AB7" s="3" t="s">
        <v>33</v>
      </c>
      <c r="AC7" s="3" t="s">
        <v>34</v>
      </c>
      <c r="AD7" s="3" t="s">
        <v>35</v>
      </c>
      <c r="AE7" s="3" t="s">
        <v>36</v>
      </c>
      <c r="AF7" s="3" t="s">
        <v>37</v>
      </c>
      <c r="AG7" s="3" t="s">
        <v>38</v>
      </c>
      <c r="AH7" s="3" t="s">
        <v>39</v>
      </c>
      <c r="AI7" s="3" t="s">
        <v>40</v>
      </c>
      <c r="AJ7" s="3" t="s">
        <v>41</v>
      </c>
      <c r="AK7" s="3" t="s">
        <v>42</v>
      </c>
      <c r="AL7" s="3" t="s">
        <v>43</v>
      </c>
      <c r="AM7" s="3" t="s">
        <v>44</v>
      </c>
      <c r="AN7" s="3" t="s">
        <v>7</v>
      </c>
      <c r="AO7" s="3" t="s">
        <v>45</v>
      </c>
      <c r="AP7" s="3" t="s">
        <v>46</v>
      </c>
      <c r="AQ7" s="3" t="s">
        <v>47</v>
      </c>
      <c r="AR7" s="3" t="s">
        <v>48</v>
      </c>
      <c r="AS7" s="3" t="s">
        <v>49</v>
      </c>
      <c r="AT7" s="3" t="s">
        <v>50</v>
      </c>
      <c r="AU7" s="3" t="s">
        <v>51</v>
      </c>
      <c r="AV7" s="3" t="s">
        <v>52</v>
      </c>
      <c r="AW7" s="3" t="s">
        <v>53</v>
      </c>
      <c r="AX7" s="3" t="s">
        <v>54</v>
      </c>
      <c r="AY7" s="3" t="s">
        <v>55</v>
      </c>
      <c r="AZ7" s="3" t="s">
        <v>56</v>
      </c>
      <c r="BA7" s="3" t="s">
        <v>57</v>
      </c>
      <c r="BB7" s="3" t="s">
        <v>58</v>
      </c>
      <c r="BC7" s="3" t="s">
        <v>59</v>
      </c>
      <c r="BD7" s="3" t="s">
        <v>60</v>
      </c>
      <c r="BE7" s="3" t="s">
        <v>61</v>
      </c>
      <c r="BF7" s="3" t="s">
        <v>62</v>
      </c>
      <c r="BG7" s="3" t="s">
        <v>63</v>
      </c>
      <c r="BH7" s="3" t="s">
        <v>64</v>
      </c>
      <c r="BI7" s="3" t="s">
        <v>65</v>
      </c>
      <c r="BJ7" s="3" t="s">
        <v>66</v>
      </c>
      <c r="BK7" s="3" t="s">
        <v>67</v>
      </c>
      <c r="BL7" s="3" t="s">
        <v>68</v>
      </c>
      <c r="BM7" s="3" t="s">
        <v>69</v>
      </c>
      <c r="BN7" s="3" t="s">
        <v>70</v>
      </c>
      <c r="BO7" s="3" t="s">
        <v>71</v>
      </c>
      <c r="BP7" s="3" t="s">
        <v>72</v>
      </c>
      <c r="BQ7" s="3" t="s">
        <v>73</v>
      </c>
      <c r="BR7" s="3" t="s">
        <v>74</v>
      </c>
      <c r="BS7" s="3" t="s">
        <v>75</v>
      </c>
      <c r="BT7" s="3" t="s">
        <v>76</v>
      </c>
      <c r="BU7" s="3" t="s">
        <v>77</v>
      </c>
    </row>
    <row r="8" customFormat="false" ht="90" hidden="false" customHeight="false" outlineLevel="0" collapsed="false">
      <c r="A8" s="4" t="n">
        <v>1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/>
      <c r="I8" s="5"/>
      <c r="J8" s="5" t="s">
        <v>84</v>
      </c>
      <c r="K8" s="5" t="s">
        <v>85</v>
      </c>
      <c r="L8" s="6" t="n">
        <v>60000</v>
      </c>
      <c r="M8" s="6" t="n">
        <v>24824.9</v>
      </c>
      <c r="N8" s="6" t="n">
        <v>5000</v>
      </c>
      <c r="O8" s="6" t="n">
        <v>0</v>
      </c>
      <c r="P8" s="7" t="n">
        <v>30000</v>
      </c>
      <c r="Q8" s="7" t="n">
        <v>24824.9</v>
      </c>
      <c r="R8" s="7" t="n">
        <v>5000</v>
      </c>
      <c r="S8" s="7" t="n">
        <v>0</v>
      </c>
      <c r="T8" s="7" t="n">
        <v>3000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5" t="s">
        <v>78</v>
      </c>
      <c r="AO8" s="7" t="n">
        <v>1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400</v>
      </c>
      <c r="BB8" s="7" t="n">
        <v>0</v>
      </c>
      <c r="BC8" s="7" t="n">
        <v>0</v>
      </c>
      <c r="BD8" s="7" t="n">
        <v>0</v>
      </c>
      <c r="BE8" s="5"/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5" t="s">
        <v>86</v>
      </c>
      <c r="BL8" s="5" t="s">
        <v>87</v>
      </c>
      <c r="BM8" s="5" t="s">
        <v>88</v>
      </c>
      <c r="BN8" s="5" t="s">
        <v>89</v>
      </c>
      <c r="BO8" s="5" t="s">
        <v>90</v>
      </c>
      <c r="BP8" s="5" t="s">
        <v>91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</row>
    <row r="9" customFormat="false" ht="90" hidden="false" customHeight="false" outlineLevel="0" collapsed="false">
      <c r="A9" s="4" t="n">
        <v>2</v>
      </c>
      <c r="B9" s="5" t="s">
        <v>92</v>
      </c>
      <c r="C9" s="5" t="s">
        <v>93</v>
      </c>
      <c r="D9" s="5" t="s">
        <v>80</v>
      </c>
      <c r="E9" s="5" t="s">
        <v>94</v>
      </c>
      <c r="F9" s="5" t="s">
        <v>95</v>
      </c>
      <c r="G9" s="5" t="s">
        <v>83</v>
      </c>
      <c r="H9" s="5"/>
      <c r="I9" s="5"/>
      <c r="J9" s="5" t="s">
        <v>96</v>
      </c>
      <c r="K9" s="5" t="s">
        <v>97</v>
      </c>
      <c r="L9" s="6" t="n">
        <v>20000</v>
      </c>
      <c r="M9" s="6" t="n">
        <v>13100</v>
      </c>
      <c r="N9" s="6" t="n">
        <v>5000</v>
      </c>
      <c r="O9" s="6" t="n">
        <v>4100</v>
      </c>
      <c r="P9" s="7" t="n">
        <v>15000</v>
      </c>
      <c r="Q9" s="7" t="n">
        <v>8100</v>
      </c>
      <c r="R9" s="7" t="n">
        <v>2000</v>
      </c>
      <c r="S9" s="7" t="n">
        <v>1100</v>
      </c>
      <c r="T9" s="7" t="n">
        <v>5000</v>
      </c>
      <c r="U9" s="7" t="n">
        <v>5000</v>
      </c>
      <c r="V9" s="7" t="n">
        <v>3000</v>
      </c>
      <c r="W9" s="7" t="n">
        <v>300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5" t="s">
        <v>92</v>
      </c>
      <c r="AO9" s="7" t="n">
        <v>3</v>
      </c>
      <c r="AP9" s="7" t="n">
        <v>3</v>
      </c>
      <c r="AQ9" s="7" t="n">
        <v>3</v>
      </c>
      <c r="AR9" s="7" t="n">
        <v>3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100</v>
      </c>
      <c r="BB9" s="7" t="n">
        <v>29.64</v>
      </c>
      <c r="BC9" s="7" t="n">
        <v>100</v>
      </c>
      <c r="BD9" s="7" t="n">
        <v>29.64</v>
      </c>
      <c r="BE9" s="5"/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5" t="s">
        <v>98</v>
      </c>
      <c r="BL9" s="5" t="s">
        <v>99</v>
      </c>
      <c r="BM9" s="5" t="s">
        <v>88</v>
      </c>
      <c r="BN9" s="5" t="s">
        <v>100</v>
      </c>
      <c r="BO9" s="5" t="s">
        <v>101</v>
      </c>
      <c r="BP9" s="5" t="s">
        <v>91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</row>
    <row r="10" customFormat="false" ht="60" hidden="false" customHeight="false" outlineLevel="0" collapsed="false">
      <c r="A10" s="4" t="n">
        <v>3</v>
      </c>
      <c r="B10" s="5" t="s">
        <v>102</v>
      </c>
      <c r="C10" s="5" t="s">
        <v>103</v>
      </c>
      <c r="D10" s="5" t="s">
        <v>80</v>
      </c>
      <c r="E10" s="5" t="s">
        <v>94</v>
      </c>
      <c r="F10" s="5" t="s">
        <v>104</v>
      </c>
      <c r="G10" s="5" t="s">
        <v>83</v>
      </c>
      <c r="H10" s="5"/>
      <c r="I10" s="5"/>
      <c r="J10" s="5" t="s">
        <v>105</v>
      </c>
      <c r="K10" s="5" t="s">
        <v>106</v>
      </c>
      <c r="L10" s="6" t="n">
        <v>30000</v>
      </c>
      <c r="M10" s="6" t="n">
        <v>27525</v>
      </c>
      <c r="N10" s="6" t="n">
        <v>5000</v>
      </c>
      <c r="O10" s="6" t="n">
        <v>5463</v>
      </c>
      <c r="P10" s="7" t="n">
        <v>1100</v>
      </c>
      <c r="Q10" s="7" t="n">
        <v>0</v>
      </c>
      <c r="R10" s="7" t="n">
        <v>0</v>
      </c>
      <c r="S10" s="7" t="n">
        <v>0</v>
      </c>
      <c r="T10" s="7" t="n">
        <v>28900</v>
      </c>
      <c r="U10" s="7" t="n">
        <v>27525</v>
      </c>
      <c r="V10" s="7" t="n">
        <v>5000</v>
      </c>
      <c r="W10" s="7" t="n">
        <v>5463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5" t="s">
        <v>102</v>
      </c>
      <c r="AO10" s="7" t="n">
        <v>3</v>
      </c>
      <c r="AP10" s="7" t="n">
        <v>2</v>
      </c>
      <c r="AQ10" s="7" t="n">
        <v>3</v>
      </c>
      <c r="AR10" s="7" t="n">
        <v>2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150</v>
      </c>
      <c r="BB10" s="7" t="n">
        <v>81.3</v>
      </c>
      <c r="BC10" s="7" t="n">
        <v>150</v>
      </c>
      <c r="BD10" s="7" t="n">
        <v>81.3</v>
      </c>
      <c r="BE10" s="5"/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5" t="s">
        <v>107</v>
      </c>
      <c r="BL10" s="5" t="s">
        <v>108</v>
      </c>
      <c r="BM10" s="5" t="s">
        <v>88</v>
      </c>
      <c r="BN10" s="5" t="s">
        <v>109</v>
      </c>
      <c r="BO10" s="5" t="s">
        <v>110</v>
      </c>
      <c r="BP10" s="5" t="s">
        <v>91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</row>
    <row r="11" customFormat="false" ht="60" hidden="false" customHeight="false" outlineLevel="0" collapsed="false">
      <c r="A11" s="4" t="n">
        <v>4</v>
      </c>
      <c r="B11" s="5" t="s">
        <v>111</v>
      </c>
      <c r="C11" s="5" t="s">
        <v>93</v>
      </c>
      <c r="D11" s="5" t="s">
        <v>80</v>
      </c>
      <c r="E11" s="5" t="s">
        <v>81</v>
      </c>
      <c r="F11" s="5" t="s">
        <v>112</v>
      </c>
      <c r="G11" s="5" t="s">
        <v>83</v>
      </c>
      <c r="H11" s="5"/>
      <c r="I11" s="5"/>
      <c r="J11" s="5" t="s">
        <v>113</v>
      </c>
      <c r="K11" s="5" t="s">
        <v>114</v>
      </c>
      <c r="L11" s="6" t="n">
        <v>10000</v>
      </c>
      <c r="M11" s="6" t="n">
        <v>3120</v>
      </c>
      <c r="N11" s="6" t="n">
        <v>7000</v>
      </c>
      <c r="O11" s="6" t="n">
        <v>120</v>
      </c>
      <c r="P11" s="7" t="n">
        <v>10000</v>
      </c>
      <c r="Q11" s="7" t="n">
        <v>3120</v>
      </c>
      <c r="R11" s="7" t="n">
        <v>7000</v>
      </c>
      <c r="S11" s="7" t="n">
        <v>12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5" t="s">
        <v>111</v>
      </c>
      <c r="AO11" s="7" t="n">
        <v>5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200</v>
      </c>
      <c r="BB11" s="7" t="n">
        <v>0</v>
      </c>
      <c r="BC11" s="7" t="n">
        <v>0</v>
      </c>
      <c r="BD11" s="7" t="n">
        <v>0</v>
      </c>
      <c r="BE11" s="5"/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5" t="s">
        <v>98</v>
      </c>
      <c r="BL11" s="5" t="s">
        <v>115</v>
      </c>
      <c r="BM11" s="5" t="s">
        <v>88</v>
      </c>
      <c r="BN11" s="5" t="s">
        <v>109</v>
      </c>
      <c r="BO11" s="5" t="s">
        <v>116</v>
      </c>
      <c r="BP11" s="5" t="s">
        <v>91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</row>
    <row r="12" customFormat="false" ht="45" hidden="false" customHeight="false" outlineLevel="0" collapsed="false">
      <c r="A12" s="4" t="n">
        <v>5</v>
      </c>
      <c r="B12" s="5" t="s">
        <v>117</v>
      </c>
      <c r="C12" s="5" t="s">
        <v>79</v>
      </c>
      <c r="D12" s="5" t="s">
        <v>80</v>
      </c>
      <c r="E12" s="5" t="s">
        <v>118</v>
      </c>
      <c r="F12" s="5" t="s">
        <v>119</v>
      </c>
      <c r="G12" s="5" t="s">
        <v>83</v>
      </c>
      <c r="H12" s="5"/>
      <c r="I12" s="5"/>
      <c r="J12" s="5" t="s">
        <v>117</v>
      </c>
      <c r="K12" s="5" t="s">
        <v>120</v>
      </c>
      <c r="L12" s="6" t="n">
        <v>12000</v>
      </c>
      <c r="M12" s="6" t="n">
        <v>12000</v>
      </c>
      <c r="N12" s="6" t="n">
        <v>350</v>
      </c>
      <c r="O12" s="6" t="n">
        <v>350</v>
      </c>
      <c r="P12" s="7" t="n">
        <v>9250</v>
      </c>
      <c r="Q12" s="7" t="n">
        <v>9250</v>
      </c>
      <c r="R12" s="7" t="n">
        <v>350</v>
      </c>
      <c r="S12" s="7" t="n">
        <v>350</v>
      </c>
      <c r="T12" s="7" t="n">
        <v>2750</v>
      </c>
      <c r="U12" s="7" t="n">
        <v>275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5" t="s">
        <v>117</v>
      </c>
      <c r="AO12" s="7" t="n">
        <v>3</v>
      </c>
      <c r="AP12" s="7" t="n">
        <v>3</v>
      </c>
      <c r="AQ12" s="7" t="n">
        <v>3</v>
      </c>
      <c r="AR12" s="7" t="n">
        <v>3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200</v>
      </c>
      <c r="BB12" s="7" t="n">
        <v>70.2</v>
      </c>
      <c r="BC12" s="7" t="n">
        <v>200</v>
      </c>
      <c r="BD12" s="7" t="n">
        <v>70.2</v>
      </c>
      <c r="BE12" s="5"/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5" t="s">
        <v>86</v>
      </c>
      <c r="BL12" s="5" t="s">
        <v>121</v>
      </c>
      <c r="BM12" s="5" t="s">
        <v>122</v>
      </c>
      <c r="BN12" s="5" t="s">
        <v>123</v>
      </c>
      <c r="BO12" s="5" t="s">
        <v>124</v>
      </c>
      <c r="BP12" s="5" t="s">
        <v>91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</row>
    <row r="13" customFormat="false" ht="75" hidden="false" customHeight="false" outlineLevel="0" collapsed="false">
      <c r="A13" s="4" t="n">
        <v>6</v>
      </c>
      <c r="B13" s="5" t="s">
        <v>125</v>
      </c>
      <c r="C13" s="5" t="s">
        <v>79</v>
      </c>
      <c r="D13" s="5" t="s">
        <v>80</v>
      </c>
      <c r="E13" s="5" t="s">
        <v>81</v>
      </c>
      <c r="F13" s="5" t="s">
        <v>126</v>
      </c>
      <c r="G13" s="5" t="s">
        <v>83</v>
      </c>
      <c r="H13" s="5"/>
      <c r="I13" s="5"/>
      <c r="J13" s="5" t="s">
        <v>127</v>
      </c>
      <c r="K13" s="5" t="s">
        <v>106</v>
      </c>
      <c r="L13" s="6" t="n">
        <v>3148</v>
      </c>
      <c r="M13" s="6" t="n">
        <v>3148</v>
      </c>
      <c r="N13" s="6" t="n">
        <v>399.56</v>
      </c>
      <c r="O13" s="6" t="n">
        <v>399.56</v>
      </c>
      <c r="P13" s="7" t="n">
        <v>349.43</v>
      </c>
      <c r="Q13" s="7" t="n">
        <v>349.43</v>
      </c>
      <c r="R13" s="7" t="n">
        <v>349.43</v>
      </c>
      <c r="S13" s="7" t="n">
        <v>349.43</v>
      </c>
      <c r="T13" s="7" t="n">
        <v>2798.57</v>
      </c>
      <c r="U13" s="7" t="n">
        <v>2798.57</v>
      </c>
      <c r="V13" s="7" t="n">
        <v>50.13</v>
      </c>
      <c r="W13" s="7" t="n">
        <v>50.13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5" t="s">
        <v>125</v>
      </c>
      <c r="AO13" s="7" t="n">
        <v>3</v>
      </c>
      <c r="AP13" s="7" t="n">
        <v>1</v>
      </c>
      <c r="AQ13" s="7" t="n">
        <v>2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100</v>
      </c>
      <c r="BB13" s="7" t="n">
        <v>40</v>
      </c>
      <c r="BC13" s="7" t="n">
        <v>100</v>
      </c>
      <c r="BD13" s="7" t="n">
        <v>30</v>
      </c>
      <c r="BE13" s="5"/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5" t="s">
        <v>86</v>
      </c>
      <c r="BL13" s="5" t="s">
        <v>128</v>
      </c>
      <c r="BM13" s="5" t="s">
        <v>122</v>
      </c>
      <c r="BN13" s="5" t="s">
        <v>129</v>
      </c>
      <c r="BO13" s="5" t="s">
        <v>130</v>
      </c>
      <c r="BP13" s="5" t="s">
        <v>91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</row>
    <row r="14" customFormat="false" ht="45" hidden="false" customHeight="false" outlineLevel="0" collapsed="false">
      <c r="A14" s="4" t="n">
        <v>7</v>
      </c>
      <c r="B14" s="5" t="s">
        <v>131</v>
      </c>
      <c r="C14" s="5" t="s">
        <v>79</v>
      </c>
      <c r="D14" s="5" t="s">
        <v>80</v>
      </c>
      <c r="E14" s="5" t="s">
        <v>81</v>
      </c>
      <c r="F14" s="5" t="s">
        <v>132</v>
      </c>
      <c r="G14" s="5" t="s">
        <v>83</v>
      </c>
      <c r="H14" s="5"/>
      <c r="I14" s="5"/>
      <c r="J14" s="5" t="s">
        <v>133</v>
      </c>
      <c r="K14" s="5" t="s">
        <v>106</v>
      </c>
      <c r="L14" s="6" t="n">
        <v>3590.54</v>
      </c>
      <c r="M14" s="6" t="n">
        <v>3480.85</v>
      </c>
      <c r="N14" s="6" t="n">
        <v>109.69</v>
      </c>
      <c r="O14" s="6" t="n">
        <v>0</v>
      </c>
      <c r="P14" s="7" t="n">
        <v>590.54</v>
      </c>
      <c r="Q14" s="7" t="n">
        <v>480.85</v>
      </c>
      <c r="R14" s="7" t="n">
        <v>109.69</v>
      </c>
      <c r="S14" s="7" t="n">
        <v>0</v>
      </c>
      <c r="T14" s="7" t="n">
        <v>3000</v>
      </c>
      <c r="U14" s="7" t="n">
        <v>300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5" t="s">
        <v>131</v>
      </c>
      <c r="AO14" s="7" t="n">
        <v>2</v>
      </c>
      <c r="AP14" s="7" t="n">
        <v>2</v>
      </c>
      <c r="AQ14" s="7" t="n">
        <v>1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100</v>
      </c>
      <c r="BB14" s="7" t="n">
        <v>0</v>
      </c>
      <c r="BC14" s="7" t="n">
        <v>100</v>
      </c>
      <c r="BD14" s="7" t="n">
        <v>0</v>
      </c>
      <c r="BE14" s="5"/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5" t="s">
        <v>86</v>
      </c>
      <c r="BL14" s="5" t="s">
        <v>134</v>
      </c>
      <c r="BM14" s="5" t="s">
        <v>88</v>
      </c>
      <c r="BN14" s="5" t="s">
        <v>109</v>
      </c>
      <c r="BO14" s="5" t="s">
        <v>135</v>
      </c>
      <c r="BP14" s="5" t="s">
        <v>91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</row>
    <row r="15" customFormat="false" ht="60" hidden="false" customHeight="false" outlineLevel="0" collapsed="false">
      <c r="A15" s="4" t="n">
        <v>8</v>
      </c>
      <c r="B15" s="5" t="s">
        <v>136</v>
      </c>
      <c r="C15" s="5" t="s">
        <v>93</v>
      </c>
      <c r="D15" s="5" t="s">
        <v>80</v>
      </c>
      <c r="E15" s="5" t="s">
        <v>81</v>
      </c>
      <c r="F15" s="5" t="s">
        <v>112</v>
      </c>
      <c r="G15" s="5" t="s">
        <v>83</v>
      </c>
      <c r="H15" s="5"/>
      <c r="I15" s="5"/>
      <c r="J15" s="5" t="s">
        <v>137</v>
      </c>
      <c r="K15" s="5" t="s">
        <v>138</v>
      </c>
      <c r="L15" s="6" t="n">
        <v>15000</v>
      </c>
      <c r="M15" s="6" t="n">
        <v>5310</v>
      </c>
      <c r="N15" s="6" t="n">
        <v>15000</v>
      </c>
      <c r="O15" s="6" t="n">
        <v>5310</v>
      </c>
      <c r="P15" s="7" t="n">
        <v>15000</v>
      </c>
      <c r="Q15" s="7" t="n">
        <v>5310</v>
      </c>
      <c r="R15" s="7" t="n">
        <v>15000</v>
      </c>
      <c r="S15" s="7" t="n">
        <v>531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5" t="s">
        <v>136</v>
      </c>
      <c r="AO15" s="7" t="n">
        <v>2</v>
      </c>
      <c r="AP15" s="7" t="n">
        <v>0</v>
      </c>
      <c r="AQ15" s="7" t="n">
        <v>2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100</v>
      </c>
      <c r="BB15" s="7" t="n">
        <v>0</v>
      </c>
      <c r="BC15" s="7" t="n">
        <v>50</v>
      </c>
      <c r="BD15" s="7" t="n">
        <v>0</v>
      </c>
      <c r="BE15" s="5"/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5" t="s">
        <v>139</v>
      </c>
      <c r="BL15" s="5" t="s">
        <v>140</v>
      </c>
      <c r="BM15" s="5" t="s">
        <v>88</v>
      </c>
      <c r="BN15" s="5" t="s">
        <v>109</v>
      </c>
      <c r="BO15" s="5" t="s">
        <v>141</v>
      </c>
      <c r="BP15" s="5" t="s">
        <v>91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</row>
    <row r="16" customFormat="false" ht="75" hidden="false" customHeight="false" outlineLevel="0" collapsed="false">
      <c r="A16" s="4" t="n">
        <v>9</v>
      </c>
      <c r="B16" s="5" t="s">
        <v>142</v>
      </c>
      <c r="C16" s="5" t="s">
        <v>143</v>
      </c>
      <c r="D16" s="5" t="s">
        <v>80</v>
      </c>
      <c r="E16" s="5" t="s">
        <v>81</v>
      </c>
      <c r="F16" s="5" t="s">
        <v>144</v>
      </c>
      <c r="G16" s="5" t="s">
        <v>83</v>
      </c>
      <c r="H16" s="5"/>
      <c r="I16" s="5"/>
      <c r="J16" s="5" t="s">
        <v>145</v>
      </c>
      <c r="K16" s="5" t="s">
        <v>138</v>
      </c>
      <c r="L16" s="6" t="n">
        <v>250000</v>
      </c>
      <c r="M16" s="6" t="n">
        <v>15025</v>
      </c>
      <c r="N16" s="6" t="n">
        <v>250000</v>
      </c>
      <c r="O16" s="6" t="n">
        <v>15025</v>
      </c>
      <c r="P16" s="7" t="n">
        <v>250000</v>
      </c>
      <c r="Q16" s="7" t="n">
        <v>15025</v>
      </c>
      <c r="R16" s="7" t="n">
        <v>250000</v>
      </c>
      <c r="S16" s="7" t="n">
        <v>15025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5" t="s">
        <v>142</v>
      </c>
      <c r="AO16" s="7" t="n">
        <v>5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2500</v>
      </c>
      <c r="BB16" s="7" t="n">
        <v>0</v>
      </c>
      <c r="BC16" s="7" t="n">
        <v>0</v>
      </c>
      <c r="BD16" s="7" t="n">
        <v>0</v>
      </c>
      <c r="BE16" s="5"/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5" t="s">
        <v>86</v>
      </c>
      <c r="BL16" s="5" t="s">
        <v>146</v>
      </c>
      <c r="BM16" s="5" t="s">
        <v>88</v>
      </c>
      <c r="BN16" s="5" t="s">
        <v>100</v>
      </c>
      <c r="BO16" s="5" t="s">
        <v>147</v>
      </c>
      <c r="BP16" s="5" t="s">
        <v>91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</row>
    <row r="17" customFormat="false" ht="60" hidden="false" customHeight="false" outlineLevel="0" collapsed="false">
      <c r="A17" s="4" t="n">
        <v>10</v>
      </c>
      <c r="B17" s="5" t="s">
        <v>136</v>
      </c>
      <c r="C17" s="5" t="s">
        <v>93</v>
      </c>
      <c r="D17" s="5" t="s">
        <v>80</v>
      </c>
      <c r="E17" s="5" t="s">
        <v>81</v>
      </c>
      <c r="F17" s="5" t="s">
        <v>148</v>
      </c>
      <c r="G17" s="5" t="s">
        <v>83</v>
      </c>
      <c r="H17" s="5"/>
      <c r="I17" s="5"/>
      <c r="J17" s="5" t="s">
        <v>149</v>
      </c>
      <c r="K17" s="5" t="s">
        <v>138</v>
      </c>
      <c r="L17" s="6" t="n">
        <v>20000</v>
      </c>
      <c r="M17" s="6" t="n">
        <v>4900</v>
      </c>
      <c r="N17" s="6" t="n">
        <v>20000</v>
      </c>
      <c r="O17" s="6" t="n">
        <v>4900</v>
      </c>
      <c r="P17" s="7" t="n">
        <v>20000</v>
      </c>
      <c r="Q17" s="7" t="n">
        <v>4900</v>
      </c>
      <c r="R17" s="7" t="n">
        <v>20000</v>
      </c>
      <c r="S17" s="7" t="n">
        <v>490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5" t="s">
        <v>136</v>
      </c>
      <c r="AO17" s="7" t="n">
        <v>2</v>
      </c>
      <c r="AP17" s="7" t="n">
        <v>0</v>
      </c>
      <c r="AQ17" s="7" t="n">
        <v>2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100</v>
      </c>
      <c r="BB17" s="7" t="n">
        <v>0</v>
      </c>
      <c r="BC17" s="7" t="n">
        <v>50</v>
      </c>
      <c r="BD17" s="7" t="n">
        <v>0</v>
      </c>
      <c r="BE17" s="5"/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5" t="s">
        <v>139</v>
      </c>
      <c r="BL17" s="5" t="s">
        <v>150</v>
      </c>
      <c r="BM17" s="5" t="s">
        <v>88</v>
      </c>
      <c r="BN17" s="5" t="s">
        <v>109</v>
      </c>
      <c r="BO17" s="5" t="s">
        <v>141</v>
      </c>
      <c r="BP17" s="5" t="s">
        <v>91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</row>
    <row r="18" customFormat="false" ht="105" hidden="false" customHeight="false" outlineLevel="0" collapsed="false">
      <c r="A18" s="4" t="n">
        <v>11</v>
      </c>
      <c r="B18" s="5" t="s">
        <v>151</v>
      </c>
      <c r="C18" s="5" t="s">
        <v>79</v>
      </c>
      <c r="D18" s="5" t="s">
        <v>80</v>
      </c>
      <c r="E18" s="5" t="s">
        <v>94</v>
      </c>
      <c r="F18" s="5" t="s">
        <v>152</v>
      </c>
      <c r="G18" s="5" t="s">
        <v>83</v>
      </c>
      <c r="H18" s="5"/>
      <c r="I18" s="5"/>
      <c r="J18" s="5" t="s">
        <v>153</v>
      </c>
      <c r="K18" s="5" t="s">
        <v>138</v>
      </c>
      <c r="L18" s="6" t="n">
        <v>30000</v>
      </c>
      <c r="M18" s="6" t="n">
        <v>17000</v>
      </c>
      <c r="N18" s="6" t="n">
        <v>30000</v>
      </c>
      <c r="O18" s="6" t="n">
        <v>17000</v>
      </c>
      <c r="P18" s="7" t="n">
        <v>30000</v>
      </c>
      <c r="Q18" s="7" t="n">
        <v>17000</v>
      </c>
      <c r="R18" s="7" t="n">
        <v>30000</v>
      </c>
      <c r="S18" s="7" t="n">
        <v>1700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5" t="s">
        <v>151</v>
      </c>
      <c r="AO18" s="7" t="n">
        <v>15</v>
      </c>
      <c r="AP18" s="7" t="n">
        <v>0</v>
      </c>
      <c r="AQ18" s="7" t="n">
        <v>15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600</v>
      </c>
      <c r="BB18" s="7" t="n">
        <v>0</v>
      </c>
      <c r="BC18" s="7" t="n">
        <v>400</v>
      </c>
      <c r="BD18" s="7" t="n">
        <v>0</v>
      </c>
      <c r="BE18" s="5"/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5" t="s">
        <v>86</v>
      </c>
      <c r="BL18" s="5" t="s">
        <v>154</v>
      </c>
      <c r="BM18" s="5" t="s">
        <v>88</v>
      </c>
      <c r="BN18" s="5" t="s">
        <v>109</v>
      </c>
      <c r="BO18" s="5" t="s">
        <v>155</v>
      </c>
      <c r="BP18" s="5" t="s">
        <v>91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</row>
    <row r="19" customFormat="false" ht="150" hidden="false" customHeight="false" outlineLevel="0" collapsed="false">
      <c r="A19" s="4" t="n">
        <v>12</v>
      </c>
      <c r="B19" s="5" t="s">
        <v>156</v>
      </c>
      <c r="C19" s="5" t="s">
        <v>157</v>
      </c>
      <c r="D19" s="5" t="s">
        <v>80</v>
      </c>
      <c r="E19" s="5" t="s">
        <v>118</v>
      </c>
      <c r="F19" s="5" t="s">
        <v>158</v>
      </c>
      <c r="G19" s="5" t="s">
        <v>83</v>
      </c>
      <c r="H19" s="5"/>
      <c r="I19" s="5"/>
      <c r="J19" s="5" t="s">
        <v>159</v>
      </c>
      <c r="K19" s="5" t="s">
        <v>138</v>
      </c>
      <c r="L19" s="6" t="n">
        <v>100000</v>
      </c>
      <c r="M19" s="6" t="n">
        <v>100000</v>
      </c>
      <c r="N19" s="6" t="n">
        <v>100000</v>
      </c>
      <c r="O19" s="6" t="n">
        <v>100000</v>
      </c>
      <c r="P19" s="7" t="n">
        <v>100000</v>
      </c>
      <c r="Q19" s="7" t="n">
        <v>100000</v>
      </c>
      <c r="R19" s="7" t="n">
        <v>100000</v>
      </c>
      <c r="S19" s="7" t="n">
        <v>10000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5" t="s">
        <v>156</v>
      </c>
      <c r="AO19" s="7" t="n">
        <v>5</v>
      </c>
      <c r="AP19" s="7" t="n">
        <v>5</v>
      </c>
      <c r="AQ19" s="7" t="n">
        <v>5</v>
      </c>
      <c r="AR19" s="7" t="n">
        <v>5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200</v>
      </c>
      <c r="BB19" s="7" t="n">
        <v>107.1</v>
      </c>
      <c r="BC19" s="7" t="n">
        <v>200</v>
      </c>
      <c r="BD19" s="7" t="n">
        <v>107.1</v>
      </c>
      <c r="BE19" s="5"/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5" t="s">
        <v>86</v>
      </c>
      <c r="BL19" s="5" t="s">
        <v>160</v>
      </c>
      <c r="BM19" s="5" t="s">
        <v>161</v>
      </c>
      <c r="BN19" s="5" t="s">
        <v>162</v>
      </c>
      <c r="BO19" s="5" t="s">
        <v>163</v>
      </c>
      <c r="BP19" s="5" t="s">
        <v>91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</row>
    <row r="20" customFormat="false" ht="45" hidden="false" customHeight="false" outlineLevel="0" collapsed="false">
      <c r="A20" s="4" t="n">
        <v>13</v>
      </c>
      <c r="B20" s="5" t="s">
        <v>164</v>
      </c>
      <c r="C20" s="5" t="s">
        <v>157</v>
      </c>
      <c r="D20" s="5" t="s">
        <v>80</v>
      </c>
      <c r="E20" s="5" t="s">
        <v>118</v>
      </c>
      <c r="F20" s="5" t="s">
        <v>165</v>
      </c>
      <c r="G20" s="5" t="s">
        <v>83</v>
      </c>
      <c r="H20" s="5"/>
      <c r="I20" s="5"/>
      <c r="J20" s="5" t="s">
        <v>166</v>
      </c>
      <c r="K20" s="5" t="s">
        <v>138</v>
      </c>
      <c r="L20" s="6" t="n">
        <v>100000</v>
      </c>
      <c r="M20" s="6" t="n">
        <v>20000</v>
      </c>
      <c r="N20" s="6" t="n">
        <v>100000</v>
      </c>
      <c r="O20" s="6" t="n">
        <v>20000</v>
      </c>
      <c r="P20" s="7" t="n">
        <v>100000</v>
      </c>
      <c r="Q20" s="7" t="n">
        <v>20000</v>
      </c>
      <c r="R20" s="7" t="n">
        <v>100000</v>
      </c>
      <c r="S20" s="7" t="n">
        <v>2000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5" t="s">
        <v>164</v>
      </c>
      <c r="AO20" s="7" t="n">
        <v>6</v>
      </c>
      <c r="AP20" s="7" t="n">
        <v>6</v>
      </c>
      <c r="AQ20" s="7" t="n">
        <v>6</v>
      </c>
      <c r="AR20" s="7" t="n">
        <v>6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200</v>
      </c>
      <c r="BB20" s="7" t="n">
        <v>73.3</v>
      </c>
      <c r="BC20" s="7" t="n">
        <v>200</v>
      </c>
      <c r="BD20" s="7" t="n">
        <v>73.3</v>
      </c>
      <c r="BE20" s="5"/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5" t="s">
        <v>86</v>
      </c>
      <c r="BL20" s="5" t="s">
        <v>167</v>
      </c>
      <c r="BM20" s="5" t="s">
        <v>88</v>
      </c>
      <c r="BN20" s="5" t="s">
        <v>109</v>
      </c>
      <c r="BO20" s="5" t="s">
        <v>168</v>
      </c>
      <c r="BP20" s="5" t="s">
        <v>91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</row>
    <row r="21" customFormat="false" ht="150" hidden="false" customHeight="false" outlineLevel="0" collapsed="false">
      <c r="A21" s="4" t="n">
        <v>14</v>
      </c>
      <c r="B21" s="5" t="s">
        <v>169</v>
      </c>
      <c r="C21" s="5" t="s">
        <v>170</v>
      </c>
      <c r="D21" s="5" t="s">
        <v>80</v>
      </c>
      <c r="E21" s="5" t="s">
        <v>94</v>
      </c>
      <c r="F21" s="5" t="s">
        <v>171</v>
      </c>
      <c r="G21" s="5" t="s">
        <v>83</v>
      </c>
      <c r="H21" s="5"/>
      <c r="I21" s="5"/>
      <c r="J21" s="5" t="s">
        <v>172</v>
      </c>
      <c r="K21" s="5" t="s">
        <v>138</v>
      </c>
      <c r="L21" s="6" t="n">
        <v>20000</v>
      </c>
      <c r="M21" s="6" t="n">
        <v>0</v>
      </c>
      <c r="N21" s="6" t="n">
        <v>20000</v>
      </c>
      <c r="O21" s="6" t="n">
        <v>0</v>
      </c>
      <c r="P21" s="7" t="n">
        <v>20000</v>
      </c>
      <c r="Q21" s="7" t="n">
        <v>0</v>
      </c>
      <c r="R21" s="7" t="n">
        <v>2000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5" t="s">
        <v>169</v>
      </c>
      <c r="AO21" s="7" t="n">
        <v>10</v>
      </c>
      <c r="AP21" s="7" t="n">
        <v>0</v>
      </c>
      <c r="AQ21" s="7" t="n">
        <v>1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400</v>
      </c>
      <c r="BB21" s="7" t="n">
        <v>0</v>
      </c>
      <c r="BC21" s="7" t="n">
        <v>0</v>
      </c>
      <c r="BD21" s="7" t="n">
        <v>0</v>
      </c>
      <c r="BE21" s="5"/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5" t="s">
        <v>86</v>
      </c>
      <c r="BL21" s="5" t="s">
        <v>173</v>
      </c>
      <c r="BM21" s="5" t="s">
        <v>174</v>
      </c>
      <c r="BN21" s="5" t="s">
        <v>100</v>
      </c>
      <c r="BO21" s="5" t="s">
        <v>175</v>
      </c>
      <c r="BP21" s="5" t="s">
        <v>91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</row>
    <row r="22" customFormat="false" ht="60" hidden="false" customHeight="false" outlineLevel="0" collapsed="false">
      <c r="A22" s="4" t="n">
        <v>15</v>
      </c>
      <c r="B22" s="5" t="s">
        <v>176</v>
      </c>
      <c r="C22" s="5" t="s">
        <v>177</v>
      </c>
      <c r="D22" s="5" t="s">
        <v>80</v>
      </c>
      <c r="E22" s="5" t="s">
        <v>118</v>
      </c>
      <c r="F22" s="5" t="s">
        <v>178</v>
      </c>
      <c r="G22" s="5" t="s">
        <v>83</v>
      </c>
      <c r="H22" s="5"/>
      <c r="I22" s="5"/>
      <c r="J22" s="5" t="s">
        <v>179</v>
      </c>
      <c r="K22" s="5" t="s">
        <v>138</v>
      </c>
      <c r="L22" s="6" t="n">
        <v>45000</v>
      </c>
      <c r="M22" s="6" t="n">
        <v>36000</v>
      </c>
      <c r="N22" s="6" t="n">
        <v>45000</v>
      </c>
      <c r="O22" s="6" t="n">
        <v>36000</v>
      </c>
      <c r="P22" s="7" t="n">
        <v>45000</v>
      </c>
      <c r="Q22" s="7" t="n">
        <v>36000</v>
      </c>
      <c r="R22" s="7" t="n">
        <v>45000</v>
      </c>
      <c r="S22" s="7" t="n">
        <v>3600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5" t="s">
        <v>176</v>
      </c>
      <c r="AO22" s="7" t="n">
        <v>1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400</v>
      </c>
      <c r="BB22" s="7" t="n">
        <v>0</v>
      </c>
      <c r="BC22" s="7" t="n">
        <v>0</v>
      </c>
      <c r="BD22" s="7" t="n">
        <v>0</v>
      </c>
      <c r="BE22" s="5"/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5" t="s">
        <v>86</v>
      </c>
      <c r="BL22" s="5" t="s">
        <v>180</v>
      </c>
      <c r="BM22" s="5" t="s">
        <v>88</v>
      </c>
      <c r="BN22" s="5" t="s">
        <v>100</v>
      </c>
      <c r="BO22" s="5" t="s">
        <v>181</v>
      </c>
      <c r="BP22" s="5" t="s">
        <v>91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</row>
    <row r="23" customFormat="false" ht="45" hidden="false" customHeight="false" outlineLevel="0" collapsed="false">
      <c r="A23" s="4" t="n">
        <v>16</v>
      </c>
      <c r="B23" s="5" t="s">
        <v>182</v>
      </c>
      <c r="C23" s="5" t="s">
        <v>93</v>
      </c>
      <c r="D23" s="5" t="s">
        <v>80</v>
      </c>
      <c r="E23" s="5" t="s">
        <v>81</v>
      </c>
      <c r="F23" s="5" t="s">
        <v>183</v>
      </c>
      <c r="G23" s="5" t="s">
        <v>83</v>
      </c>
      <c r="H23" s="5"/>
      <c r="I23" s="5"/>
      <c r="J23" s="5" t="s">
        <v>184</v>
      </c>
      <c r="K23" s="5" t="s">
        <v>138</v>
      </c>
      <c r="L23" s="6" t="n">
        <v>9000</v>
      </c>
      <c r="M23" s="6" t="n">
        <v>4800</v>
      </c>
      <c r="N23" s="6" t="n">
        <v>9000</v>
      </c>
      <c r="O23" s="6" t="n">
        <v>4800</v>
      </c>
      <c r="P23" s="7" t="n">
        <v>9000</v>
      </c>
      <c r="Q23" s="7" t="n">
        <v>4800</v>
      </c>
      <c r="R23" s="7" t="n">
        <v>9000</v>
      </c>
      <c r="S23" s="7" t="n">
        <v>480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5" t="s">
        <v>182</v>
      </c>
      <c r="AO23" s="7" t="n">
        <v>2</v>
      </c>
      <c r="AP23" s="7" t="n">
        <v>0</v>
      </c>
      <c r="AQ23" s="7" t="n">
        <v>2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200</v>
      </c>
      <c r="BB23" s="7" t="n">
        <v>0</v>
      </c>
      <c r="BC23" s="7" t="n">
        <v>100</v>
      </c>
      <c r="BD23" s="7" t="n">
        <v>0</v>
      </c>
      <c r="BE23" s="5"/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5" t="s">
        <v>139</v>
      </c>
      <c r="BL23" s="5" t="s">
        <v>185</v>
      </c>
      <c r="BM23" s="5" t="s">
        <v>88</v>
      </c>
      <c r="BN23" s="5" t="s">
        <v>109</v>
      </c>
      <c r="BO23" s="5" t="s">
        <v>186</v>
      </c>
      <c r="BP23" s="5" t="s">
        <v>91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</row>
    <row r="24" customFormat="false" ht="45" hidden="false" customHeight="false" outlineLevel="0" collapsed="false">
      <c r="A24" s="4" t="n">
        <v>17</v>
      </c>
      <c r="B24" s="5" t="s">
        <v>187</v>
      </c>
      <c r="C24" s="5" t="s">
        <v>79</v>
      </c>
      <c r="D24" s="5" t="s">
        <v>80</v>
      </c>
      <c r="E24" s="5" t="s">
        <v>81</v>
      </c>
      <c r="F24" s="5" t="s">
        <v>188</v>
      </c>
      <c r="G24" s="5" t="s">
        <v>83</v>
      </c>
      <c r="H24" s="5"/>
      <c r="I24" s="5"/>
      <c r="J24" s="5" t="s">
        <v>187</v>
      </c>
      <c r="K24" s="5" t="s">
        <v>138</v>
      </c>
      <c r="L24" s="6" t="n">
        <v>5000</v>
      </c>
      <c r="M24" s="6" t="n">
        <v>0</v>
      </c>
      <c r="N24" s="6" t="n">
        <v>5000</v>
      </c>
      <c r="O24" s="6" t="n">
        <v>0</v>
      </c>
      <c r="P24" s="7" t="n">
        <v>5000</v>
      </c>
      <c r="Q24" s="7" t="n">
        <v>0</v>
      </c>
      <c r="R24" s="7" t="n">
        <v>500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5" t="s">
        <v>187</v>
      </c>
      <c r="AO24" s="7" t="n">
        <v>2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100</v>
      </c>
      <c r="BB24" s="7" t="n">
        <v>0</v>
      </c>
      <c r="BC24" s="7" t="n">
        <v>0</v>
      </c>
      <c r="BD24" s="7" t="n">
        <v>0</v>
      </c>
      <c r="BE24" s="5"/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5" t="s">
        <v>139</v>
      </c>
      <c r="BL24" s="5" t="s">
        <v>189</v>
      </c>
      <c r="BM24" s="5" t="s">
        <v>174</v>
      </c>
      <c r="BN24" s="5" t="s">
        <v>100</v>
      </c>
      <c r="BO24" s="5" t="s">
        <v>190</v>
      </c>
      <c r="BP24" s="5" t="s">
        <v>91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</row>
    <row r="25" customFormat="false" ht="60" hidden="false" customHeight="false" outlineLevel="0" collapsed="false">
      <c r="A25" s="4" t="n">
        <v>18</v>
      </c>
      <c r="B25" s="5" t="s">
        <v>191</v>
      </c>
      <c r="C25" s="5" t="s">
        <v>93</v>
      </c>
      <c r="D25" s="5" t="s">
        <v>80</v>
      </c>
      <c r="E25" s="5" t="s">
        <v>81</v>
      </c>
      <c r="F25" s="5" t="s">
        <v>192</v>
      </c>
      <c r="G25" s="5" t="s">
        <v>83</v>
      </c>
      <c r="H25" s="5"/>
      <c r="I25" s="5"/>
      <c r="J25" s="5" t="s">
        <v>193</v>
      </c>
      <c r="K25" s="5" t="s">
        <v>194</v>
      </c>
      <c r="L25" s="6" t="n">
        <v>100000</v>
      </c>
      <c r="M25" s="6" t="n">
        <v>1870</v>
      </c>
      <c r="N25" s="6" t="n">
        <v>90000</v>
      </c>
      <c r="O25" s="6" t="n">
        <v>1870</v>
      </c>
      <c r="P25" s="7" t="n">
        <v>100000</v>
      </c>
      <c r="Q25" s="7" t="n">
        <v>1870</v>
      </c>
      <c r="R25" s="7" t="n">
        <v>90000</v>
      </c>
      <c r="S25" s="7" t="n">
        <v>187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5" t="s">
        <v>191</v>
      </c>
      <c r="AO25" s="7" t="n">
        <v>2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100</v>
      </c>
      <c r="BB25" s="7" t="n">
        <v>0</v>
      </c>
      <c r="BC25" s="7" t="n">
        <v>0</v>
      </c>
      <c r="BD25" s="7" t="n">
        <v>0</v>
      </c>
      <c r="BE25" s="5"/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5" t="s">
        <v>86</v>
      </c>
      <c r="BL25" s="5" t="s">
        <v>195</v>
      </c>
      <c r="BM25" s="5" t="s">
        <v>88</v>
      </c>
      <c r="BN25" s="5" t="s">
        <v>89</v>
      </c>
      <c r="BO25" s="5" t="s">
        <v>196</v>
      </c>
      <c r="BP25" s="5" t="s">
        <v>91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</row>
    <row r="26" customFormat="false" ht="60" hidden="false" customHeight="false" outlineLevel="0" collapsed="false">
      <c r="A26" s="4" t="n">
        <v>19</v>
      </c>
      <c r="B26" s="5" t="s">
        <v>197</v>
      </c>
      <c r="C26" s="5" t="s">
        <v>93</v>
      </c>
      <c r="D26" s="5" t="s">
        <v>80</v>
      </c>
      <c r="E26" s="5" t="s">
        <v>81</v>
      </c>
      <c r="F26" s="5" t="s">
        <v>198</v>
      </c>
      <c r="G26" s="5" t="s">
        <v>83</v>
      </c>
      <c r="H26" s="5"/>
      <c r="I26" s="5"/>
      <c r="J26" s="5" t="s">
        <v>199</v>
      </c>
      <c r="K26" s="5" t="s">
        <v>138</v>
      </c>
      <c r="L26" s="6" t="n">
        <v>7995.2</v>
      </c>
      <c r="M26" s="6" t="n">
        <v>4997</v>
      </c>
      <c r="N26" s="6" t="n">
        <v>7995.2</v>
      </c>
      <c r="O26" s="6" t="n">
        <v>4997</v>
      </c>
      <c r="P26" s="7" t="n">
        <v>4997</v>
      </c>
      <c r="Q26" s="7" t="n">
        <v>4997</v>
      </c>
      <c r="R26" s="7" t="n">
        <v>4997</v>
      </c>
      <c r="S26" s="7" t="n">
        <v>4997</v>
      </c>
      <c r="T26" s="7" t="n">
        <v>2998.2</v>
      </c>
      <c r="U26" s="7" t="n">
        <v>0</v>
      </c>
      <c r="V26" s="7" t="n">
        <v>2998.2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5" t="s">
        <v>197</v>
      </c>
      <c r="AO26" s="7" t="n">
        <v>10</v>
      </c>
      <c r="AP26" s="7" t="n">
        <v>0</v>
      </c>
      <c r="AQ26" s="7" t="n">
        <v>6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300</v>
      </c>
      <c r="BB26" s="7" t="n">
        <v>0</v>
      </c>
      <c r="BC26" s="7" t="n">
        <v>100</v>
      </c>
      <c r="BD26" s="7" t="n">
        <v>0</v>
      </c>
      <c r="BE26" s="5"/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5" t="s">
        <v>139</v>
      </c>
      <c r="BL26" s="5" t="s">
        <v>200</v>
      </c>
      <c r="BM26" s="5" t="s">
        <v>122</v>
      </c>
      <c r="BN26" s="5" t="s">
        <v>201</v>
      </c>
      <c r="BO26" s="5" t="s">
        <v>202</v>
      </c>
      <c r="BP26" s="5" t="s">
        <v>91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</row>
    <row r="27" customFormat="false" ht="45" hidden="false" customHeight="false" outlineLevel="0" collapsed="false">
      <c r="A27" s="4" t="n">
        <v>20</v>
      </c>
      <c r="B27" s="5" t="s">
        <v>203</v>
      </c>
      <c r="C27" s="5" t="s">
        <v>93</v>
      </c>
      <c r="D27" s="5" t="s">
        <v>80</v>
      </c>
      <c r="E27" s="5" t="s">
        <v>81</v>
      </c>
      <c r="F27" s="5" t="s">
        <v>204</v>
      </c>
      <c r="G27" s="5" t="s">
        <v>83</v>
      </c>
      <c r="H27" s="5"/>
      <c r="I27" s="5"/>
      <c r="J27" s="5" t="s">
        <v>205</v>
      </c>
      <c r="K27" s="5" t="s">
        <v>138</v>
      </c>
      <c r="L27" s="6" t="n">
        <v>6569</v>
      </c>
      <c r="M27" s="6" t="n">
        <v>2369</v>
      </c>
      <c r="N27" s="6" t="n">
        <v>6569</v>
      </c>
      <c r="O27" s="6" t="n">
        <v>2369</v>
      </c>
      <c r="P27" s="7" t="n">
        <v>2369</v>
      </c>
      <c r="Q27" s="7" t="n">
        <v>2369</v>
      </c>
      <c r="R27" s="7" t="n">
        <v>2369</v>
      </c>
      <c r="S27" s="7" t="n">
        <v>2369</v>
      </c>
      <c r="T27" s="7" t="n">
        <v>4200</v>
      </c>
      <c r="U27" s="7" t="n">
        <v>0</v>
      </c>
      <c r="V27" s="7" t="n">
        <v>420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5" t="s">
        <v>203</v>
      </c>
      <c r="AO27" s="7" t="n">
        <v>2</v>
      </c>
      <c r="AP27" s="7" t="n">
        <v>0</v>
      </c>
      <c r="AQ27" s="7" t="n">
        <v>2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0</v>
      </c>
      <c r="AY27" s="7" t="n">
        <v>0</v>
      </c>
      <c r="AZ27" s="7" t="n">
        <v>0</v>
      </c>
      <c r="BA27" s="7" t="n">
        <v>100</v>
      </c>
      <c r="BB27" s="7" t="n">
        <v>0</v>
      </c>
      <c r="BC27" s="7" t="n">
        <v>50</v>
      </c>
      <c r="BD27" s="7" t="n">
        <v>0</v>
      </c>
      <c r="BE27" s="5"/>
      <c r="BF27" s="7" t="n">
        <v>0</v>
      </c>
      <c r="BG27" s="7" t="n">
        <v>0</v>
      </c>
      <c r="BH27" s="7" t="n">
        <v>0</v>
      </c>
      <c r="BI27" s="7" t="n">
        <v>0</v>
      </c>
      <c r="BJ27" s="7" t="n">
        <v>0</v>
      </c>
      <c r="BK27" s="5" t="s">
        <v>139</v>
      </c>
      <c r="BL27" s="5" t="s">
        <v>206</v>
      </c>
      <c r="BM27" s="5" t="s">
        <v>88</v>
      </c>
      <c r="BN27" s="5" t="s">
        <v>100</v>
      </c>
      <c r="BO27" s="5" t="s">
        <v>207</v>
      </c>
      <c r="BP27" s="5" t="s">
        <v>91</v>
      </c>
      <c r="BQ27" s="7" t="n">
        <v>0</v>
      </c>
      <c r="BR27" s="7" t="n">
        <v>0</v>
      </c>
      <c r="BS27" s="7" t="n">
        <v>0</v>
      </c>
      <c r="BT27" s="7" t="n">
        <v>0</v>
      </c>
      <c r="BU27" s="7" t="n">
        <v>0</v>
      </c>
    </row>
    <row r="28" customFormat="false" ht="60" hidden="false" customHeight="false" outlineLevel="0" collapsed="false">
      <c r="A28" s="8" t="n">
        <v>0</v>
      </c>
      <c r="B28" s="9" t="s">
        <v>191</v>
      </c>
      <c r="C28" s="9" t="s">
        <v>93</v>
      </c>
      <c r="D28" s="9" t="s">
        <v>80</v>
      </c>
      <c r="E28" s="9" t="s">
        <v>81</v>
      </c>
      <c r="F28" s="9" t="s">
        <v>208</v>
      </c>
      <c r="G28" s="9" t="s">
        <v>83</v>
      </c>
      <c r="H28" s="9"/>
      <c r="I28" s="9"/>
      <c r="J28" s="9" t="s">
        <v>209</v>
      </c>
      <c r="K28" s="9" t="s">
        <v>194</v>
      </c>
      <c r="L28" s="10" t="n">
        <v>178000</v>
      </c>
      <c r="M28" s="10" t="n">
        <v>0</v>
      </c>
      <c r="N28" s="10" t="n">
        <v>17800</v>
      </c>
      <c r="O28" s="10" t="n">
        <v>0</v>
      </c>
      <c r="P28" s="11" t="n">
        <v>178000</v>
      </c>
      <c r="Q28" s="11" t="n">
        <v>0</v>
      </c>
      <c r="R28" s="11" t="n">
        <v>1780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9" t="s">
        <v>191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9"/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0</v>
      </c>
      <c r="BK28" s="9" t="s">
        <v>210</v>
      </c>
      <c r="BL28" s="9" t="s">
        <v>211</v>
      </c>
      <c r="BM28" s="9" t="s">
        <v>88</v>
      </c>
      <c r="BN28" s="9" t="s">
        <v>89</v>
      </c>
      <c r="BO28" s="9" t="s">
        <v>212</v>
      </c>
      <c r="BP28" s="9" t="s">
        <v>91</v>
      </c>
      <c r="BQ28" s="11" t="n">
        <v>0</v>
      </c>
      <c r="BR28" s="11" t="n">
        <v>0</v>
      </c>
      <c r="BS28" s="11" t="n">
        <v>0</v>
      </c>
      <c r="BT28" s="11" t="n">
        <v>0</v>
      </c>
      <c r="BU28" s="11" t="n">
        <v>0</v>
      </c>
    </row>
    <row r="29" s="12" customFormat="true" ht="33.75" hidden="false" customHeight="true" outlineLevel="0" collapsed="false">
      <c r="B29" s="12" t="s">
        <v>213</v>
      </c>
      <c r="L29" s="13" t="n">
        <f aca="false">SUM(L8:L28)</f>
        <v>1025302.74</v>
      </c>
      <c r="M29" s="13" t="n">
        <f aca="false">SUM(M8:M28)</f>
        <v>299469.75</v>
      </c>
      <c r="N29" s="13" t="n">
        <f aca="false">SUM(N8:N28)</f>
        <v>739223.45</v>
      </c>
      <c r="O29" s="13" t="n">
        <f aca="false">SUM(O8:O28)</f>
        <v>222703.56</v>
      </c>
      <c r="P29" s="13" t="n">
        <f aca="false">SUM(P8:P28)</f>
        <v>945655.97</v>
      </c>
      <c r="Q29" s="13" t="n">
        <f aca="false">SUM(Q8:Q28)</f>
        <v>258396.18</v>
      </c>
      <c r="R29" s="13" t="n">
        <f aca="false">SUM(R8:R28)</f>
        <v>723975.12</v>
      </c>
      <c r="S29" s="13" t="n">
        <f aca="false">SUM(S8:S28)</f>
        <v>214190.43</v>
      </c>
      <c r="T29" s="13" t="n">
        <f aca="false">SUM(T8:T28)</f>
        <v>79646.77</v>
      </c>
      <c r="U29" s="13" t="n">
        <f aca="false">SUM(U8:U28)</f>
        <v>41073.57</v>
      </c>
      <c r="V29" s="13" t="n">
        <f aca="false">SUM(V8:V28)</f>
        <v>15248.33</v>
      </c>
      <c r="W29" s="13" t="n">
        <f aca="false">SUM(W8:W28)</f>
        <v>8513.13</v>
      </c>
      <c r="X29" s="13" t="n">
        <f aca="false">SUM(X8:X28)</f>
        <v>0</v>
      </c>
      <c r="Y29" s="13" t="n">
        <f aca="false">SUM(Y8:Y28)</f>
        <v>0</v>
      </c>
      <c r="Z29" s="13" t="n">
        <f aca="false">SUM(Z8:Z28)</f>
        <v>0</v>
      </c>
      <c r="AA29" s="13" t="n">
        <f aca="false">SUM(AA8:AA28)</f>
        <v>0</v>
      </c>
      <c r="AB29" s="13" t="n">
        <f aca="false">SUM(AB8:AB28)</f>
        <v>0</v>
      </c>
      <c r="AC29" s="13" t="n">
        <f aca="false">SUM(AC8:AC28)</f>
        <v>0</v>
      </c>
      <c r="AD29" s="13" t="n">
        <f aca="false">SUM(AD8:AD28)</f>
        <v>0</v>
      </c>
      <c r="AE29" s="13" t="n">
        <f aca="false">SUM(AE8:AE28)</f>
        <v>0</v>
      </c>
      <c r="AF29" s="13" t="n">
        <f aca="false">SUM(AF8:AF28)</f>
        <v>0</v>
      </c>
      <c r="AG29" s="13" t="n">
        <f aca="false">SUM(AG8:AG28)</f>
        <v>0</v>
      </c>
      <c r="AH29" s="13" t="n">
        <f aca="false">SUM(AH8:AH28)</f>
        <v>0</v>
      </c>
      <c r="AI29" s="13" t="n">
        <f aca="false">SUM(AI8:AI28)</f>
        <v>0</v>
      </c>
      <c r="AJ29" s="13" t="n">
        <f aca="false">SUM(AJ8:AJ28)</f>
        <v>0</v>
      </c>
      <c r="AK29" s="13" t="n">
        <f aca="false">SUM(AK8:AK28)</f>
        <v>0</v>
      </c>
      <c r="AL29" s="13" t="n">
        <f aca="false">SUM(AL8:AL28)</f>
        <v>0</v>
      </c>
      <c r="AM29" s="13" t="n">
        <f aca="false">SUM(AM8:AM28)</f>
        <v>0</v>
      </c>
      <c r="AN29" s="12" t="s">
        <v>213</v>
      </c>
      <c r="AO29" s="13" t="n">
        <f aca="false">SUM(AO8:AO28)</f>
        <v>147</v>
      </c>
      <c r="AP29" s="13" t="n">
        <f aca="false">SUM(AP8:AP28)</f>
        <v>22</v>
      </c>
      <c r="AQ29" s="13" t="n">
        <f aca="false">SUM(AQ8:AQ28)</f>
        <v>62</v>
      </c>
      <c r="AR29" s="13" t="n">
        <f aca="false">SUM(AR8:AR28)</f>
        <v>19</v>
      </c>
      <c r="AS29" s="13" t="n">
        <f aca="false">SUM(AS8:AS28)</f>
        <v>0</v>
      </c>
      <c r="AT29" s="13" t="n">
        <f aca="false">SUM(AT8:AT28)</f>
        <v>0</v>
      </c>
      <c r="AU29" s="13" t="n">
        <f aca="false">SUM(AU8:AU28)</f>
        <v>0</v>
      </c>
      <c r="AV29" s="13" t="n">
        <f aca="false">SUM(AV8:AV28)</f>
        <v>0</v>
      </c>
      <c r="AW29" s="13" t="n">
        <f aca="false">SUM(AW8:AW28)</f>
        <v>0</v>
      </c>
      <c r="AX29" s="13" t="n">
        <f aca="false">SUM(AX8:AX28)</f>
        <v>0</v>
      </c>
      <c r="AY29" s="13" t="n">
        <f aca="false">SUM(AY8:AY28)</f>
        <v>0</v>
      </c>
      <c r="AZ29" s="13" t="n">
        <f aca="false">SUM(AZ8:AZ28)</f>
        <v>0</v>
      </c>
      <c r="BA29" s="13" t="n">
        <f aca="false">SUM(BA8:BA28)</f>
        <v>6550</v>
      </c>
      <c r="BB29" s="13" t="n">
        <f aca="false">SUM(BB8:BB28)</f>
        <v>401.54</v>
      </c>
      <c r="BC29" s="13" t="n">
        <f aca="false">SUM(BC8:BC28)</f>
        <v>1800</v>
      </c>
      <c r="BD29" s="13" t="n">
        <f aca="false">SUM(BD8:BD28)</f>
        <v>391.54</v>
      </c>
      <c r="BE29" s="13" t="n">
        <f aca="false">SUM(BE8:BE28)</f>
        <v>0</v>
      </c>
      <c r="BF29" s="13" t="n">
        <f aca="false">SUM(BF8:BF28)</f>
        <v>0</v>
      </c>
      <c r="BG29" s="13" t="n">
        <f aca="false">SUM(BG8:BG28)</f>
        <v>0</v>
      </c>
      <c r="BH29" s="13" t="n">
        <f aca="false">SUM(BH8:BH28)</f>
        <v>0</v>
      </c>
      <c r="BI29" s="13" t="n">
        <f aca="false">SUM(BI8:BI28)</f>
        <v>0</v>
      </c>
      <c r="BJ29" s="13" t="n">
        <f aca="false">SUM(BJ8:BJ28)</f>
        <v>0</v>
      </c>
    </row>
  </sheetData>
  <mergeCells count="6">
    <mergeCell ref="A1:BU1"/>
    <mergeCell ref="A2:BU2"/>
    <mergeCell ref="A3:BU3"/>
    <mergeCell ref="A4:BU4"/>
    <mergeCell ref="A5:BU5"/>
    <mergeCell ref="A6:BU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9:53:24Z</dcterms:created>
  <dc:creator>user</dc:creator>
  <dc:description/>
  <dc:language>en-US</dc:language>
  <cp:lastModifiedBy>user</cp:lastModifiedBy>
  <cp:lastPrinted>2023-11-02T10:11:48Z</cp:lastPrinted>
  <dcterms:modified xsi:type="dcterms:W3CDTF">2023-11-23T09:10:05Z</dcterms:modified>
  <cp:revision>0</cp:revision>
  <dc:subject/>
  <dc:title/>
</cp:coreProperties>
</file>